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JUNIO </t>
    </r>
    <r>
      <rPr>
        <b val="true"/>
        <sz val="14"/>
        <color rgb="FFFF0000"/>
        <rFont val="Arial"/>
        <family val="2"/>
      </rPr>
      <t xml:space="preserve">2013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AO</t>
  </si>
  <si>
    <t xml:space="preserve">CF</t>
  </si>
  <si>
    <t xml:space="preserve">IF</t>
  </si>
  <si>
    <t xml:space="preserve">RF</t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Junio 2013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CENCOSUD</t>
  </si>
  <si>
    <t xml:space="preserve">ACCIONES</t>
  </si>
  <si>
    <t xml:space="preserve">ENERSIS</t>
  </si>
  <si>
    <t xml:space="preserve">LAN</t>
  </si>
  <si>
    <t xml:space="preserve">FALABELLA</t>
  </si>
  <si>
    <t xml:space="preserve">PDBC</t>
  </si>
  <si>
    <t xml:space="preserve">SQM-B</t>
  </si>
  <si>
    <t xml:space="preserve">CAP</t>
  </si>
  <si>
    <t xml:space="preserve">BSANTANDER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Buena 3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Incorrecto 2" xfId="47"/>
    <cellStyle name="Millares 2" xfId="48"/>
    <cellStyle name="Millares 3" xfId="49"/>
    <cellStyle name="Millares 4" xfId="50"/>
    <cellStyle name="Millares 4 2" xfId="51"/>
    <cellStyle name="Millares 5" xfId="52"/>
    <cellStyle name="Moneda 2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tas 2" xfId="60"/>
    <cellStyle name="Porcentaje 2" xfId="61"/>
    <cellStyle name="Porcentaje 3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Juni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726708568701"/>
          <c:w val="1"/>
          <c:h val="0.780650807542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uni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C$11:$C$30</c:f>
              <c:numCache>
                <c:formatCode>General</c:formatCode>
                <c:ptCount val="20"/>
                <c:pt idx="0">
                  <c:v>429</c:v>
                </c:pt>
                <c:pt idx="1">
                  <c:v>374</c:v>
                </c:pt>
                <c:pt idx="2">
                  <c:v>495</c:v>
                </c:pt>
                <c:pt idx="3">
                  <c:v>606</c:v>
                </c:pt>
                <c:pt idx="4">
                  <c:v>239</c:v>
                </c:pt>
                <c:pt idx="5">
                  <c:v>336</c:v>
                </c:pt>
                <c:pt idx="6">
                  <c:v>372</c:v>
                </c:pt>
                <c:pt idx="7">
                  <c:v>352</c:v>
                </c:pt>
                <c:pt idx="8">
                  <c:v>314</c:v>
                </c:pt>
                <c:pt idx="9">
                  <c:v>271</c:v>
                </c:pt>
                <c:pt idx="10">
                  <c:v>291</c:v>
                </c:pt>
                <c:pt idx="11">
                  <c:v>277</c:v>
                </c:pt>
                <c:pt idx="12">
                  <c:v>318</c:v>
                </c:pt>
                <c:pt idx="13">
                  <c:v>463</c:v>
                </c:pt>
                <c:pt idx="14">
                  <c:v>285</c:v>
                </c:pt>
                <c:pt idx="15">
                  <c:v>382</c:v>
                </c:pt>
                <c:pt idx="16">
                  <c:v>471</c:v>
                </c:pt>
                <c:pt idx="17">
                  <c:v>429</c:v>
                </c:pt>
                <c:pt idx="18">
                  <c:v>425</c:v>
                </c:pt>
                <c:pt idx="19">
                  <c:v>361</c:v>
                </c:pt>
              </c:numCache>
            </c:numRef>
          </c:val>
        </c:ser>
        <c:ser>
          <c:idx val="1"/>
          <c:order val="1"/>
          <c:tx>
            <c:strRef>
              <c:f>'Junio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D$11:$D$30</c:f>
              <c:numCache>
                <c:formatCode>General</c:formatCode>
                <c:ptCount val="20"/>
                <c:pt idx="0">
                  <c:v>23</c:v>
                </c:pt>
                <c:pt idx="1">
                  <c:v>26</c:v>
                </c:pt>
                <c:pt idx="2">
                  <c:v>37</c:v>
                </c:pt>
                <c:pt idx="3">
                  <c:v>24</c:v>
                </c:pt>
                <c:pt idx="4">
                  <c:v>34</c:v>
                </c:pt>
                <c:pt idx="5">
                  <c:v>28</c:v>
                </c:pt>
                <c:pt idx="6">
                  <c:v>34</c:v>
                </c:pt>
                <c:pt idx="7">
                  <c:v>16</c:v>
                </c:pt>
                <c:pt idx="8">
                  <c:v>22</c:v>
                </c:pt>
                <c:pt idx="9">
                  <c:v>8</c:v>
                </c:pt>
                <c:pt idx="10">
                  <c:v>21</c:v>
                </c:pt>
                <c:pt idx="11">
                  <c:v>18</c:v>
                </c:pt>
                <c:pt idx="12">
                  <c:v>17</c:v>
                </c:pt>
                <c:pt idx="13">
                  <c:v>27</c:v>
                </c:pt>
                <c:pt idx="14">
                  <c:v>27</c:v>
                </c:pt>
                <c:pt idx="15">
                  <c:v>16</c:v>
                </c:pt>
                <c:pt idx="16">
                  <c:v>46</c:v>
                </c:pt>
                <c:pt idx="17">
                  <c:v>15</c:v>
                </c:pt>
                <c:pt idx="18">
                  <c:v>80</c:v>
                </c:pt>
                <c:pt idx="19">
                  <c:v>29</c:v>
                </c:pt>
              </c:numCache>
            </c:numRef>
          </c:val>
        </c:ser>
        <c:ser>
          <c:idx val="2"/>
          <c:order val="2"/>
          <c:tx>
            <c:strRef>
              <c:f>'Juni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E$11:$E$30</c:f>
              <c:numCache>
                <c:formatCode>General</c:formatCode>
                <c:ptCount val="20"/>
                <c:pt idx="0">
                  <c:v>13</c:v>
                </c:pt>
                <c:pt idx="1">
                  <c:v>17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5</c:v>
                </c:pt>
                <c:pt idx="6">
                  <c:v>12</c:v>
                </c:pt>
                <c:pt idx="7">
                  <c:v>13</c:v>
                </c:pt>
                <c:pt idx="8">
                  <c:v>9</c:v>
                </c:pt>
                <c:pt idx="9">
                  <c:v>17</c:v>
                </c:pt>
                <c:pt idx="10">
                  <c:v>16</c:v>
                </c:pt>
                <c:pt idx="11">
                  <c:v>10</c:v>
                </c:pt>
                <c:pt idx="12">
                  <c:v>12</c:v>
                </c:pt>
                <c:pt idx="13">
                  <c:v>7</c:v>
                </c:pt>
                <c:pt idx="14">
                  <c:v>8</c:v>
                </c:pt>
                <c:pt idx="15">
                  <c:v>11</c:v>
                </c:pt>
                <c:pt idx="16">
                  <c:v>8</c:v>
                </c:pt>
                <c:pt idx="17">
                  <c:v>12</c:v>
                </c:pt>
                <c:pt idx="18">
                  <c:v>13</c:v>
                </c:pt>
                <c:pt idx="19">
                  <c:v>16</c:v>
                </c:pt>
              </c:numCache>
            </c:numRef>
          </c:val>
        </c:ser>
        <c:ser>
          <c:idx val="3"/>
          <c:order val="3"/>
          <c:tx>
            <c:strRef>
              <c:f>'Juni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F$11:$F$30</c:f>
              <c:numCache>
                <c:formatCode>General</c:formatCode>
                <c:ptCount val="20"/>
                <c:pt idx="0">
                  <c:v>140</c:v>
                </c:pt>
                <c:pt idx="1">
                  <c:v>169</c:v>
                </c:pt>
                <c:pt idx="2">
                  <c:v>239</c:v>
                </c:pt>
                <c:pt idx="3">
                  <c:v>188</c:v>
                </c:pt>
                <c:pt idx="4">
                  <c:v>235</c:v>
                </c:pt>
                <c:pt idx="5">
                  <c:v>220</c:v>
                </c:pt>
                <c:pt idx="6">
                  <c:v>157</c:v>
                </c:pt>
                <c:pt idx="7">
                  <c:v>246</c:v>
                </c:pt>
                <c:pt idx="8">
                  <c:v>227</c:v>
                </c:pt>
                <c:pt idx="9">
                  <c:v>215</c:v>
                </c:pt>
                <c:pt idx="10">
                  <c:v>141</c:v>
                </c:pt>
                <c:pt idx="11">
                  <c:v>234</c:v>
                </c:pt>
                <c:pt idx="12">
                  <c:v>187</c:v>
                </c:pt>
                <c:pt idx="13">
                  <c:v>201</c:v>
                </c:pt>
                <c:pt idx="14">
                  <c:v>303</c:v>
                </c:pt>
                <c:pt idx="15">
                  <c:v>213</c:v>
                </c:pt>
                <c:pt idx="16">
                  <c:v>206</c:v>
                </c:pt>
                <c:pt idx="17">
                  <c:v>231</c:v>
                </c:pt>
                <c:pt idx="18">
                  <c:v>258</c:v>
                </c:pt>
                <c:pt idx="19">
                  <c:v>294</c:v>
                </c:pt>
              </c:numCache>
            </c:numRef>
          </c:val>
        </c:ser>
        <c:ser>
          <c:idx val="4"/>
          <c:order val="4"/>
          <c:tx>
            <c:strRef>
              <c:f>'Juni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G$11:$G$30</c:f>
              <c:numCache>
                <c:formatCode>General</c:formatCode>
                <c:ptCount val="2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8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7</c:v>
                </c:pt>
                <c:pt idx="16">
                  <c:v>5</c:v>
                </c:pt>
                <c:pt idx="17">
                  <c:v>8</c:v>
                </c:pt>
                <c:pt idx="18">
                  <c:v>2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ni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H$11:$H$30</c:f>
              <c:numCache>
                <c:formatCode>General</c:formatCode>
                <c:ptCount val="20"/>
                <c:pt idx="0">
                  <c:v>16</c:v>
                </c:pt>
                <c:pt idx="1">
                  <c:v>22</c:v>
                </c:pt>
                <c:pt idx="2">
                  <c:v>27</c:v>
                </c:pt>
                <c:pt idx="3">
                  <c:v>14</c:v>
                </c:pt>
                <c:pt idx="4">
                  <c:v>15</c:v>
                </c:pt>
                <c:pt idx="5">
                  <c:v>37</c:v>
                </c:pt>
                <c:pt idx="6">
                  <c:v>41</c:v>
                </c:pt>
                <c:pt idx="7">
                  <c:v>19</c:v>
                </c:pt>
                <c:pt idx="8">
                  <c:v>13</c:v>
                </c:pt>
                <c:pt idx="9">
                  <c:v>43</c:v>
                </c:pt>
                <c:pt idx="10">
                  <c:v>37</c:v>
                </c:pt>
                <c:pt idx="11">
                  <c:v>27</c:v>
                </c:pt>
                <c:pt idx="12">
                  <c:v>52</c:v>
                </c:pt>
                <c:pt idx="13">
                  <c:v>53</c:v>
                </c:pt>
                <c:pt idx="14">
                  <c:v>38</c:v>
                </c:pt>
                <c:pt idx="15">
                  <c:v>47</c:v>
                </c:pt>
                <c:pt idx="16">
                  <c:v>48</c:v>
                </c:pt>
                <c:pt idx="17">
                  <c:v>23</c:v>
                </c:pt>
                <c:pt idx="18">
                  <c:v>70</c:v>
                </c:pt>
                <c:pt idx="19">
                  <c:v>32</c:v>
                </c:pt>
              </c:numCache>
            </c:numRef>
          </c:val>
        </c:ser>
        <c:ser>
          <c:idx val="6"/>
          <c:order val="6"/>
          <c:tx>
            <c:strRef>
              <c:f>'Juni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I$11:$I$30</c:f>
              <c:numCache>
                <c:formatCode>General</c:formatCode>
                <c:ptCount val="20"/>
                <c:pt idx="0">
                  <c:v>23</c:v>
                </c:pt>
                <c:pt idx="1">
                  <c:v>11</c:v>
                </c:pt>
                <c:pt idx="2">
                  <c:v>9</c:v>
                </c:pt>
                <c:pt idx="3">
                  <c:v>22</c:v>
                </c:pt>
                <c:pt idx="4">
                  <c:v>15</c:v>
                </c:pt>
                <c:pt idx="5">
                  <c:v>7</c:v>
                </c:pt>
                <c:pt idx="6">
                  <c:v>20</c:v>
                </c:pt>
                <c:pt idx="7">
                  <c:v>25</c:v>
                </c:pt>
                <c:pt idx="8">
                  <c:v>25</c:v>
                </c:pt>
                <c:pt idx="9">
                  <c:v>18</c:v>
                </c:pt>
                <c:pt idx="10">
                  <c:v>44</c:v>
                </c:pt>
                <c:pt idx="11">
                  <c:v>21</c:v>
                </c:pt>
                <c:pt idx="12">
                  <c:v>7</c:v>
                </c:pt>
                <c:pt idx="13">
                  <c:v>14</c:v>
                </c:pt>
                <c:pt idx="14">
                  <c:v>35</c:v>
                </c:pt>
                <c:pt idx="15">
                  <c:v>15</c:v>
                </c:pt>
                <c:pt idx="16">
                  <c:v>23</c:v>
                </c:pt>
                <c:pt idx="17">
                  <c:v>19</c:v>
                </c:pt>
                <c:pt idx="18">
                  <c:v>27</c:v>
                </c:pt>
                <c:pt idx="19">
                  <c:v>25</c:v>
                </c:pt>
              </c:numCache>
            </c:numRef>
          </c:val>
        </c:ser>
        <c:gapWidth val="75"/>
        <c:overlap val="100"/>
        <c:axId val="74853179"/>
        <c:axId val="25568085"/>
      </c:barChart>
      <c:catAx>
        <c:axId val="74853179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8085"/>
        <c:crossesAt val="0"/>
        <c:auto val="1"/>
        <c:lblAlgn val="ctr"/>
        <c:lblOffset val="100"/>
        <c:noMultiLvlLbl val="0"/>
      </c:catAx>
      <c:valAx>
        <c:axId val="25568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3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1191477432"/>
          <c:y val="0.897764340838571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Juni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8139384640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unio 2013'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C$35:$C$54</c:f>
              <c:numCache>
                <c:formatCode>General</c:formatCode>
                <c:ptCount val="20"/>
                <c:pt idx="0">
                  <c:v>44811.367109</c:v>
                </c:pt>
                <c:pt idx="1">
                  <c:v>19418.970721</c:v>
                </c:pt>
                <c:pt idx="2">
                  <c:v>19096.075365</c:v>
                </c:pt>
                <c:pt idx="3">
                  <c:v>15194.190042</c:v>
                </c:pt>
                <c:pt idx="4">
                  <c:v>9701.495045</c:v>
                </c:pt>
                <c:pt idx="5">
                  <c:v>16820.728972</c:v>
                </c:pt>
                <c:pt idx="6">
                  <c:v>15124.877668</c:v>
                </c:pt>
                <c:pt idx="7">
                  <c:v>13092.638401</c:v>
                </c:pt>
                <c:pt idx="8">
                  <c:v>10597.592364</c:v>
                </c:pt>
                <c:pt idx="9">
                  <c:v>7987.296043</c:v>
                </c:pt>
                <c:pt idx="10">
                  <c:v>8784.179702</c:v>
                </c:pt>
                <c:pt idx="11">
                  <c:v>10125.885996</c:v>
                </c:pt>
                <c:pt idx="12">
                  <c:v>11445.337269</c:v>
                </c:pt>
                <c:pt idx="13">
                  <c:v>11330.346168</c:v>
                </c:pt>
                <c:pt idx="14">
                  <c:v>14622.570818</c:v>
                </c:pt>
                <c:pt idx="15">
                  <c:v>24191.438573</c:v>
                </c:pt>
                <c:pt idx="16">
                  <c:v>10950.458897</c:v>
                </c:pt>
                <c:pt idx="17">
                  <c:v>20129.125144</c:v>
                </c:pt>
                <c:pt idx="18">
                  <c:v>20009.586028</c:v>
                </c:pt>
                <c:pt idx="19">
                  <c:v>27182.99865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D$35:$D$54</c:f>
              <c:numCache>
                <c:formatCode>General</c:formatCode>
                <c:ptCount val="20"/>
                <c:pt idx="0">
                  <c:v>0.269405</c:v>
                </c:pt>
                <c:pt idx="1">
                  <c:v>0.356935</c:v>
                </c:pt>
                <c:pt idx="2">
                  <c:v>0.845499</c:v>
                </c:pt>
                <c:pt idx="3">
                  <c:v>0.504515</c:v>
                </c:pt>
                <c:pt idx="4">
                  <c:v>0.698524</c:v>
                </c:pt>
                <c:pt idx="5">
                  <c:v>0.544246</c:v>
                </c:pt>
                <c:pt idx="6">
                  <c:v>0.316235</c:v>
                </c:pt>
                <c:pt idx="7">
                  <c:v>0.537027</c:v>
                </c:pt>
                <c:pt idx="8">
                  <c:v>1.352112</c:v>
                </c:pt>
                <c:pt idx="9">
                  <c:v>0.120054</c:v>
                </c:pt>
                <c:pt idx="10">
                  <c:v>0.174509</c:v>
                </c:pt>
                <c:pt idx="11">
                  <c:v>0.242887</c:v>
                </c:pt>
                <c:pt idx="12">
                  <c:v>0.197125</c:v>
                </c:pt>
                <c:pt idx="13">
                  <c:v>0.803511</c:v>
                </c:pt>
                <c:pt idx="14">
                  <c:v>0.303359</c:v>
                </c:pt>
                <c:pt idx="15">
                  <c:v>0.287615</c:v>
                </c:pt>
                <c:pt idx="16">
                  <c:v>0.687054</c:v>
                </c:pt>
                <c:pt idx="17">
                  <c:v>2.833918</c:v>
                </c:pt>
                <c:pt idx="18">
                  <c:v>1.495688</c:v>
                </c:pt>
                <c:pt idx="19">
                  <c:v>0.443577</c:v>
                </c:pt>
              </c:numCache>
            </c:numRef>
          </c:val>
        </c:ser>
        <c:ser>
          <c:idx val="2"/>
          <c:order val="2"/>
          <c:tx>
            <c:strRef>
              <c:f>'Juni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E$35:$E$54</c:f>
              <c:numCache>
                <c:formatCode>General</c:formatCode>
                <c:ptCount val="20"/>
                <c:pt idx="0">
                  <c:v>1540.266264</c:v>
                </c:pt>
                <c:pt idx="1">
                  <c:v>1073.198561</c:v>
                </c:pt>
                <c:pt idx="2">
                  <c:v>1221.356532</c:v>
                </c:pt>
                <c:pt idx="3">
                  <c:v>1060.420548</c:v>
                </c:pt>
                <c:pt idx="4">
                  <c:v>261.364986</c:v>
                </c:pt>
                <c:pt idx="5">
                  <c:v>1324.018931</c:v>
                </c:pt>
                <c:pt idx="6">
                  <c:v>410.222569</c:v>
                </c:pt>
                <c:pt idx="7">
                  <c:v>3210.06398</c:v>
                </c:pt>
                <c:pt idx="8">
                  <c:v>202.216922</c:v>
                </c:pt>
                <c:pt idx="9">
                  <c:v>939.82684</c:v>
                </c:pt>
                <c:pt idx="10">
                  <c:v>1476.3281</c:v>
                </c:pt>
                <c:pt idx="11">
                  <c:v>644.592899</c:v>
                </c:pt>
                <c:pt idx="12">
                  <c:v>1021.892283</c:v>
                </c:pt>
                <c:pt idx="13">
                  <c:v>312.104894</c:v>
                </c:pt>
                <c:pt idx="14">
                  <c:v>568.442636</c:v>
                </c:pt>
                <c:pt idx="15">
                  <c:v>4085.27366</c:v>
                </c:pt>
                <c:pt idx="16">
                  <c:v>165.88585</c:v>
                </c:pt>
                <c:pt idx="17">
                  <c:v>340.536739</c:v>
                </c:pt>
                <c:pt idx="18">
                  <c:v>531.913276</c:v>
                </c:pt>
                <c:pt idx="19">
                  <c:v>1203.786408</c:v>
                </c:pt>
              </c:numCache>
            </c:numRef>
          </c:val>
        </c:ser>
        <c:ser>
          <c:idx val="3"/>
          <c:order val="3"/>
          <c:tx>
            <c:strRef>
              <c:f>'Juni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F$35:$F$54</c:f>
              <c:numCache>
                <c:formatCode>General</c:formatCode>
                <c:ptCount val="20"/>
                <c:pt idx="0">
                  <c:v>87554.1499105066</c:v>
                </c:pt>
                <c:pt idx="1">
                  <c:v>89802.5530656754</c:v>
                </c:pt>
                <c:pt idx="2">
                  <c:v>82772.5083234785</c:v>
                </c:pt>
                <c:pt idx="3">
                  <c:v>109928.760581841</c:v>
                </c:pt>
                <c:pt idx="4">
                  <c:v>138748.835925175</c:v>
                </c:pt>
                <c:pt idx="5">
                  <c:v>139233.168388299</c:v>
                </c:pt>
                <c:pt idx="6">
                  <c:v>85689.40524524</c:v>
                </c:pt>
                <c:pt idx="7">
                  <c:v>135535.357050562</c:v>
                </c:pt>
                <c:pt idx="8">
                  <c:v>163820.686088953</c:v>
                </c:pt>
                <c:pt idx="9">
                  <c:v>129473.670818078</c:v>
                </c:pt>
                <c:pt idx="10">
                  <c:v>77707.9539417474</c:v>
                </c:pt>
                <c:pt idx="11">
                  <c:v>108144.568815294</c:v>
                </c:pt>
                <c:pt idx="12">
                  <c:v>136067.097044298</c:v>
                </c:pt>
                <c:pt idx="13">
                  <c:v>122364.967367495</c:v>
                </c:pt>
                <c:pt idx="14">
                  <c:v>154230.150048994</c:v>
                </c:pt>
                <c:pt idx="15">
                  <c:v>116929.718536107</c:v>
                </c:pt>
                <c:pt idx="16">
                  <c:v>101756.606634462</c:v>
                </c:pt>
                <c:pt idx="17">
                  <c:v>85106.845653752</c:v>
                </c:pt>
                <c:pt idx="18">
                  <c:v>143541.994219911</c:v>
                </c:pt>
                <c:pt idx="19">
                  <c:v>150000.62056917</c:v>
                </c:pt>
              </c:numCache>
            </c:numRef>
          </c:val>
        </c:ser>
        <c:ser>
          <c:idx val="4"/>
          <c:order val="4"/>
          <c:tx>
            <c:strRef>
              <c:f>'Juni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G$35:$G$54</c:f>
              <c:numCache>
                <c:formatCode>General</c:formatCode>
                <c:ptCount val="20"/>
                <c:pt idx="0">
                  <c:v>2.0085</c:v>
                </c:pt>
                <c:pt idx="1">
                  <c:v>5.7013</c:v>
                </c:pt>
                <c:pt idx="2">
                  <c:v>13.50966</c:v>
                </c:pt>
                <c:pt idx="3">
                  <c:v>7.71099</c:v>
                </c:pt>
                <c:pt idx="4">
                  <c:v>2.025</c:v>
                </c:pt>
                <c:pt idx="5">
                  <c:v>1.62</c:v>
                </c:pt>
                <c:pt idx="6">
                  <c:v>8.10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.1362</c:v>
                </c:pt>
                <c:pt idx="11">
                  <c:v>14.6507</c:v>
                </c:pt>
                <c:pt idx="12">
                  <c:v>0</c:v>
                </c:pt>
                <c:pt idx="13">
                  <c:v>1.791</c:v>
                </c:pt>
                <c:pt idx="14">
                  <c:v>0</c:v>
                </c:pt>
                <c:pt idx="15">
                  <c:v>11.6383</c:v>
                </c:pt>
                <c:pt idx="16">
                  <c:v>4.0585</c:v>
                </c:pt>
                <c:pt idx="17">
                  <c:v>16.000296</c:v>
                </c:pt>
                <c:pt idx="18">
                  <c:v>1.998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ni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H$35:$H$54</c:f>
              <c:numCache>
                <c:formatCode>General</c:formatCode>
                <c:ptCount val="20"/>
                <c:pt idx="0">
                  <c:v>3027.377613</c:v>
                </c:pt>
                <c:pt idx="1">
                  <c:v>4763.802065</c:v>
                </c:pt>
                <c:pt idx="2">
                  <c:v>6982.746422</c:v>
                </c:pt>
                <c:pt idx="3">
                  <c:v>1644.471918</c:v>
                </c:pt>
                <c:pt idx="4">
                  <c:v>11550.257268</c:v>
                </c:pt>
                <c:pt idx="5">
                  <c:v>7663.056642</c:v>
                </c:pt>
                <c:pt idx="6">
                  <c:v>4591.972508</c:v>
                </c:pt>
                <c:pt idx="7">
                  <c:v>1413.073446</c:v>
                </c:pt>
                <c:pt idx="8">
                  <c:v>16384.181798</c:v>
                </c:pt>
                <c:pt idx="9">
                  <c:v>12356.156849</c:v>
                </c:pt>
                <c:pt idx="10">
                  <c:v>9862.206427</c:v>
                </c:pt>
                <c:pt idx="11">
                  <c:v>10203.793454</c:v>
                </c:pt>
                <c:pt idx="12">
                  <c:v>12205.016095</c:v>
                </c:pt>
                <c:pt idx="13">
                  <c:v>19312.005267</c:v>
                </c:pt>
                <c:pt idx="14">
                  <c:v>4756.838032</c:v>
                </c:pt>
                <c:pt idx="15">
                  <c:v>30218.710827</c:v>
                </c:pt>
                <c:pt idx="16">
                  <c:v>4435.788456</c:v>
                </c:pt>
                <c:pt idx="17">
                  <c:v>16806.254566</c:v>
                </c:pt>
                <c:pt idx="18">
                  <c:v>6346.31746</c:v>
                </c:pt>
                <c:pt idx="19">
                  <c:v>19767.375451</c:v>
                </c:pt>
              </c:numCache>
            </c:numRef>
          </c:val>
        </c:ser>
        <c:ser>
          <c:idx val="6"/>
          <c:order val="6"/>
          <c:tx>
            <c:strRef>
              <c:f>'Junio 2013'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I$35:$I$54</c:f>
              <c:numCache>
                <c:formatCode>General</c:formatCode>
                <c:ptCount val="20"/>
                <c:pt idx="0">
                  <c:v>1005.290926</c:v>
                </c:pt>
                <c:pt idx="1">
                  <c:v>272.321101</c:v>
                </c:pt>
                <c:pt idx="2">
                  <c:v>884.441227</c:v>
                </c:pt>
                <c:pt idx="3">
                  <c:v>451.914604</c:v>
                </c:pt>
                <c:pt idx="4">
                  <c:v>623.316054</c:v>
                </c:pt>
                <c:pt idx="5">
                  <c:v>162.502064</c:v>
                </c:pt>
                <c:pt idx="6">
                  <c:v>526.282179</c:v>
                </c:pt>
                <c:pt idx="7">
                  <c:v>969.260634</c:v>
                </c:pt>
                <c:pt idx="8">
                  <c:v>633.728443</c:v>
                </c:pt>
                <c:pt idx="9">
                  <c:v>381.108174</c:v>
                </c:pt>
                <c:pt idx="10">
                  <c:v>1102.604942</c:v>
                </c:pt>
                <c:pt idx="11">
                  <c:v>1828.130408</c:v>
                </c:pt>
                <c:pt idx="12">
                  <c:v>191.533351</c:v>
                </c:pt>
                <c:pt idx="13">
                  <c:v>310.692119</c:v>
                </c:pt>
                <c:pt idx="14">
                  <c:v>847.012576</c:v>
                </c:pt>
                <c:pt idx="15">
                  <c:v>376.407447</c:v>
                </c:pt>
                <c:pt idx="16">
                  <c:v>631.082205</c:v>
                </c:pt>
                <c:pt idx="17">
                  <c:v>1276.801726</c:v>
                </c:pt>
                <c:pt idx="18">
                  <c:v>1835.890946</c:v>
                </c:pt>
                <c:pt idx="19">
                  <c:v>2071.665459</c:v>
                </c:pt>
              </c:numCache>
            </c:numRef>
          </c:val>
        </c:ser>
        <c:gapWidth val="75"/>
        <c:overlap val="100"/>
        <c:axId val="85353070"/>
        <c:axId val="62352556"/>
      </c:barChart>
      <c:catAx>
        <c:axId val="85353070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2556"/>
        <c:crossesAt val="0"/>
        <c:auto val="1"/>
        <c:lblAlgn val="ctr"/>
        <c:lblOffset val="100"/>
        <c:noMultiLvlLbl val="0"/>
      </c:catAx>
      <c:valAx>
        <c:axId val="62352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3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Junio 2013</a:t>
            </a:r>
          </a:p>
        </c:rich>
      </c:tx>
      <c:layout>
        <c:manualLayout>
          <c:xMode val="edge"/>
          <c:yMode val="edge"/>
          <c:x val="0.149674404732316"/>
          <c:y val="0.02926960257787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3311851056212"/>
          <c:w val="0.83615847293334"/>
          <c:h val="0.6017722878625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io 2013'!$B$59:$B$68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CENCOSUD</c:v>
                </c:pt>
                <c:pt idx="3">
                  <c:v>ENERSIS</c:v>
                </c:pt>
                <c:pt idx="4">
                  <c:v>LAN</c:v>
                </c:pt>
                <c:pt idx="5">
                  <c:v>FALABELLA</c:v>
                </c:pt>
                <c:pt idx="6">
                  <c:v>PDBC</c:v>
                </c:pt>
                <c:pt idx="7">
                  <c:v>SQM-B</c:v>
                </c:pt>
                <c:pt idx="8">
                  <c:v>CAP</c:v>
                </c:pt>
                <c:pt idx="9">
                  <c:v>BSANTANDER</c:v>
                </c:pt>
              </c:strCache>
            </c:strRef>
          </c:cat>
          <c:val>
            <c:numRef>
              <c:f>'Junio 2013'!$E$59:$E$68</c:f>
              <c:numCache>
                <c:formatCode>General</c:formatCode>
                <c:ptCount val="10"/>
                <c:pt idx="0">
                  <c:v>2497</c:v>
                </c:pt>
                <c:pt idx="1">
                  <c:v>1549</c:v>
                </c:pt>
                <c:pt idx="2">
                  <c:v>414</c:v>
                </c:pt>
                <c:pt idx="3">
                  <c:v>367</c:v>
                </c:pt>
                <c:pt idx="4">
                  <c:v>359</c:v>
                </c:pt>
                <c:pt idx="5">
                  <c:v>313</c:v>
                </c:pt>
                <c:pt idx="6">
                  <c:v>308</c:v>
                </c:pt>
                <c:pt idx="7">
                  <c:v>305</c:v>
                </c:pt>
                <c:pt idx="8">
                  <c:v>241</c:v>
                </c:pt>
                <c:pt idx="9">
                  <c:v>2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10759040458289"/>
          <c:w val="0.852264254113436"/>
          <c:h val="0.0537056928034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0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7</xdr:row>
      <xdr:rowOff>399240</xdr:rowOff>
    </xdr:from>
    <xdr:to>
      <xdr:col>20</xdr:col>
      <xdr:colOff>302760</xdr:colOff>
      <xdr:row>74</xdr:row>
      <xdr:rowOff>115560</xdr:rowOff>
    </xdr:to>
    <xdr:graphicFrame>
      <xdr:nvGraphicFramePr>
        <xdr:cNvPr id="2" name="3 Gráfico"/>
        <xdr:cNvGraphicFramePr/>
      </xdr:nvGraphicFramePr>
      <xdr:xfrm>
        <a:off x="10323360" y="11600640"/>
        <a:ext cx="7241760" cy="402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 t="s">
        <v>3</v>
      </c>
      <c r="E8" s="7" t="s">
        <v>4</v>
      </c>
      <c r="F8" s="7" t="s">
        <v>5</v>
      </c>
      <c r="G8" s="7"/>
      <c r="H8" s="7" t="s">
        <v>6</v>
      </c>
      <c r="I8" s="7"/>
    </row>
    <row r="9" customFormat="false" ht="1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8</v>
      </c>
      <c r="C10" s="9" t="s">
        <v>9</v>
      </c>
      <c r="D10" s="10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1" t="n">
        <v>41428</v>
      </c>
      <c r="C11" s="12" t="n">
        <v>429</v>
      </c>
      <c r="D11" s="12" t="n">
        <v>23</v>
      </c>
      <c r="E11" s="12" t="n">
        <v>13</v>
      </c>
      <c r="F11" s="12" t="n">
        <v>140</v>
      </c>
      <c r="G11" s="12" t="n">
        <v>2</v>
      </c>
      <c r="H11" s="12" t="n">
        <v>16</v>
      </c>
      <c r="I11" s="12" t="n">
        <v>23</v>
      </c>
      <c r="J11" s="12" t="n">
        <v>646</v>
      </c>
    </row>
    <row r="12" customFormat="false" ht="15" hidden="false" customHeight="false" outlineLevel="0" collapsed="false">
      <c r="B12" s="11" t="n">
        <v>41429</v>
      </c>
      <c r="C12" s="12" t="n">
        <v>374</v>
      </c>
      <c r="D12" s="12" t="n">
        <v>26</v>
      </c>
      <c r="E12" s="12" t="n">
        <v>17</v>
      </c>
      <c r="F12" s="12" t="n">
        <v>169</v>
      </c>
      <c r="G12" s="12" t="n">
        <v>4</v>
      </c>
      <c r="H12" s="12" t="n">
        <v>22</v>
      </c>
      <c r="I12" s="12" t="n">
        <v>11</v>
      </c>
      <c r="J12" s="12" t="n">
        <v>623</v>
      </c>
    </row>
    <row r="13" customFormat="false" ht="15" hidden="false" customHeight="false" outlineLevel="0" collapsed="false">
      <c r="B13" s="11" t="n">
        <v>41430</v>
      </c>
      <c r="C13" s="12" t="n">
        <v>495</v>
      </c>
      <c r="D13" s="12" t="n">
        <v>37</v>
      </c>
      <c r="E13" s="12" t="n">
        <v>20</v>
      </c>
      <c r="F13" s="12" t="n">
        <v>239</v>
      </c>
      <c r="G13" s="12" t="n">
        <v>4</v>
      </c>
      <c r="H13" s="12" t="n">
        <v>27</v>
      </c>
      <c r="I13" s="12" t="n">
        <v>9</v>
      </c>
      <c r="J13" s="12" t="n">
        <v>831</v>
      </c>
    </row>
    <row r="14" customFormat="false" ht="15" hidden="false" customHeight="false" outlineLevel="0" collapsed="false">
      <c r="B14" s="11" t="n">
        <v>41431</v>
      </c>
      <c r="C14" s="12" t="n">
        <v>606</v>
      </c>
      <c r="D14" s="12" t="n">
        <v>24</v>
      </c>
      <c r="E14" s="12" t="n">
        <v>15</v>
      </c>
      <c r="F14" s="12" t="n">
        <v>188</v>
      </c>
      <c r="G14" s="12" t="n">
        <v>5</v>
      </c>
      <c r="H14" s="12" t="n">
        <v>14</v>
      </c>
      <c r="I14" s="12" t="n">
        <v>22</v>
      </c>
      <c r="J14" s="12" t="n">
        <v>874</v>
      </c>
    </row>
    <row r="15" customFormat="false" ht="15" hidden="false" customHeight="false" outlineLevel="0" collapsed="false">
      <c r="B15" s="11" t="n">
        <v>41432</v>
      </c>
      <c r="C15" s="12" t="n">
        <v>239</v>
      </c>
      <c r="D15" s="12" t="n">
        <v>34</v>
      </c>
      <c r="E15" s="12" t="n">
        <v>12</v>
      </c>
      <c r="F15" s="12" t="n">
        <v>235</v>
      </c>
      <c r="G15" s="12" t="n">
        <v>2</v>
      </c>
      <c r="H15" s="12" t="n">
        <v>15</v>
      </c>
      <c r="I15" s="12" t="n">
        <v>15</v>
      </c>
      <c r="J15" s="12" t="n">
        <v>552</v>
      </c>
    </row>
    <row r="16" customFormat="false" ht="15" hidden="false" customHeight="false" outlineLevel="0" collapsed="false">
      <c r="B16" s="11" t="n">
        <v>41435</v>
      </c>
      <c r="C16" s="12" t="n">
        <v>336</v>
      </c>
      <c r="D16" s="12" t="n">
        <v>28</v>
      </c>
      <c r="E16" s="12" t="n">
        <v>15</v>
      </c>
      <c r="F16" s="12" t="n">
        <v>220</v>
      </c>
      <c r="G16" s="12" t="n">
        <v>1</v>
      </c>
      <c r="H16" s="12" t="n">
        <v>37</v>
      </c>
      <c r="I16" s="12" t="n">
        <v>7</v>
      </c>
      <c r="J16" s="12" t="n">
        <v>644</v>
      </c>
    </row>
    <row r="17" customFormat="false" ht="15" hidden="false" customHeight="false" outlineLevel="0" collapsed="false">
      <c r="B17" s="11" t="n">
        <v>41436</v>
      </c>
      <c r="C17" s="12" t="n">
        <v>372</v>
      </c>
      <c r="D17" s="12" t="n">
        <v>34</v>
      </c>
      <c r="E17" s="12" t="n">
        <v>12</v>
      </c>
      <c r="F17" s="12" t="n">
        <v>157</v>
      </c>
      <c r="G17" s="12" t="n">
        <v>9</v>
      </c>
      <c r="H17" s="12" t="n">
        <v>41</v>
      </c>
      <c r="I17" s="12" t="n">
        <v>20</v>
      </c>
      <c r="J17" s="12" t="n">
        <v>645</v>
      </c>
    </row>
    <row r="18" customFormat="false" ht="15" hidden="false" customHeight="false" outlineLevel="0" collapsed="false">
      <c r="B18" s="11" t="n">
        <v>41437</v>
      </c>
      <c r="C18" s="12" t="n">
        <v>352</v>
      </c>
      <c r="D18" s="12" t="n">
        <v>16</v>
      </c>
      <c r="E18" s="12" t="n">
        <v>13</v>
      </c>
      <c r="F18" s="12" t="n">
        <v>246</v>
      </c>
      <c r="G18" s="12" t="n">
        <v>0</v>
      </c>
      <c r="H18" s="12" t="n">
        <v>19</v>
      </c>
      <c r="I18" s="12" t="n">
        <v>25</v>
      </c>
      <c r="J18" s="12" t="n">
        <v>671</v>
      </c>
    </row>
    <row r="19" customFormat="false" ht="15" hidden="false" customHeight="false" outlineLevel="0" collapsed="false">
      <c r="B19" s="11" t="n">
        <v>41438</v>
      </c>
      <c r="C19" s="12" t="n">
        <v>314</v>
      </c>
      <c r="D19" s="12" t="n">
        <v>22</v>
      </c>
      <c r="E19" s="12" t="n">
        <v>9</v>
      </c>
      <c r="F19" s="12" t="n">
        <v>227</v>
      </c>
      <c r="G19" s="12" t="n">
        <v>0</v>
      </c>
      <c r="H19" s="12" t="n">
        <v>13</v>
      </c>
      <c r="I19" s="12" t="n">
        <v>25</v>
      </c>
      <c r="J19" s="12" t="n">
        <v>610</v>
      </c>
    </row>
    <row r="20" customFormat="false" ht="15" hidden="false" customHeight="false" outlineLevel="0" collapsed="false">
      <c r="B20" s="11" t="n">
        <v>41439</v>
      </c>
      <c r="C20" s="12" t="n">
        <v>271</v>
      </c>
      <c r="D20" s="12" t="n">
        <v>8</v>
      </c>
      <c r="E20" s="12" t="n">
        <v>17</v>
      </c>
      <c r="F20" s="12" t="n">
        <v>215</v>
      </c>
      <c r="G20" s="12" t="n">
        <v>0</v>
      </c>
      <c r="H20" s="12" t="n">
        <v>43</v>
      </c>
      <c r="I20" s="12" t="n">
        <v>18</v>
      </c>
      <c r="J20" s="12" t="n">
        <v>572</v>
      </c>
    </row>
    <row r="21" customFormat="false" ht="15" hidden="false" customHeight="false" outlineLevel="0" collapsed="false">
      <c r="B21" s="11" t="n">
        <v>41442</v>
      </c>
      <c r="C21" s="12" t="n">
        <v>291</v>
      </c>
      <c r="D21" s="12" t="n">
        <v>21</v>
      </c>
      <c r="E21" s="12" t="n">
        <v>16</v>
      </c>
      <c r="F21" s="12" t="n">
        <v>141</v>
      </c>
      <c r="G21" s="12" t="n">
        <v>6</v>
      </c>
      <c r="H21" s="12" t="n">
        <v>37</v>
      </c>
      <c r="I21" s="12" t="n">
        <v>44</v>
      </c>
      <c r="J21" s="12" t="n">
        <v>556</v>
      </c>
    </row>
    <row r="22" customFormat="false" ht="15" hidden="false" customHeight="false" outlineLevel="0" collapsed="false">
      <c r="B22" s="11" t="n">
        <v>41443</v>
      </c>
      <c r="C22" s="12" t="n">
        <v>277</v>
      </c>
      <c r="D22" s="12" t="n">
        <v>18</v>
      </c>
      <c r="E22" s="12" t="n">
        <v>10</v>
      </c>
      <c r="F22" s="12" t="n">
        <v>234</v>
      </c>
      <c r="G22" s="12" t="n">
        <v>8</v>
      </c>
      <c r="H22" s="12" t="n">
        <v>27</v>
      </c>
      <c r="I22" s="12" t="n">
        <v>21</v>
      </c>
      <c r="J22" s="12" t="n">
        <v>595</v>
      </c>
    </row>
    <row r="23" customFormat="false" ht="15" hidden="false" customHeight="false" outlineLevel="0" collapsed="false">
      <c r="B23" s="11" t="n">
        <v>41444</v>
      </c>
      <c r="C23" s="12" t="n">
        <v>318</v>
      </c>
      <c r="D23" s="12" t="n">
        <v>17</v>
      </c>
      <c r="E23" s="12" t="n">
        <v>12</v>
      </c>
      <c r="F23" s="12" t="n">
        <v>187</v>
      </c>
      <c r="G23" s="12" t="n">
        <v>0</v>
      </c>
      <c r="H23" s="12" t="n">
        <v>52</v>
      </c>
      <c r="I23" s="12" t="n">
        <v>7</v>
      </c>
      <c r="J23" s="12" t="n">
        <v>593</v>
      </c>
    </row>
    <row r="24" customFormat="false" ht="15" hidden="false" customHeight="false" outlineLevel="0" collapsed="false">
      <c r="B24" s="11" t="n">
        <v>41445</v>
      </c>
      <c r="C24" s="12" t="n">
        <v>463</v>
      </c>
      <c r="D24" s="12" t="n">
        <v>27</v>
      </c>
      <c r="E24" s="12" t="n">
        <v>7</v>
      </c>
      <c r="F24" s="12" t="n">
        <v>201</v>
      </c>
      <c r="G24" s="12" t="n">
        <v>3</v>
      </c>
      <c r="H24" s="12" t="n">
        <v>53</v>
      </c>
      <c r="I24" s="12" t="n">
        <v>14</v>
      </c>
      <c r="J24" s="12" t="n">
        <v>768</v>
      </c>
    </row>
    <row r="25" customFormat="false" ht="15" hidden="false" customHeight="false" outlineLevel="0" collapsed="false">
      <c r="B25" s="11" t="n">
        <v>41446</v>
      </c>
      <c r="C25" s="12" t="n">
        <v>285</v>
      </c>
      <c r="D25" s="12" t="n">
        <v>27</v>
      </c>
      <c r="E25" s="12" t="n">
        <v>8</v>
      </c>
      <c r="F25" s="12" t="n">
        <v>303</v>
      </c>
      <c r="G25" s="12" t="n">
        <v>0</v>
      </c>
      <c r="H25" s="12" t="n">
        <v>38</v>
      </c>
      <c r="I25" s="12" t="n">
        <v>35</v>
      </c>
      <c r="J25" s="12" t="n">
        <v>696</v>
      </c>
    </row>
    <row r="26" customFormat="false" ht="15" hidden="false" customHeight="false" outlineLevel="0" collapsed="false">
      <c r="B26" s="11" t="n">
        <v>41449</v>
      </c>
      <c r="C26" s="12" t="n">
        <v>382</v>
      </c>
      <c r="D26" s="12" t="n">
        <v>16</v>
      </c>
      <c r="E26" s="12" t="n">
        <v>11</v>
      </c>
      <c r="F26" s="12" t="n">
        <v>213</v>
      </c>
      <c r="G26" s="12" t="n">
        <v>7</v>
      </c>
      <c r="H26" s="12" t="n">
        <v>47</v>
      </c>
      <c r="I26" s="12" t="n">
        <v>15</v>
      </c>
      <c r="J26" s="12" t="n">
        <v>691</v>
      </c>
    </row>
    <row r="27" customFormat="false" ht="15" hidden="false" customHeight="false" outlineLevel="0" collapsed="false">
      <c r="B27" s="11" t="n">
        <v>41450</v>
      </c>
      <c r="C27" s="12" t="n">
        <v>471</v>
      </c>
      <c r="D27" s="12" t="n">
        <v>46</v>
      </c>
      <c r="E27" s="12" t="n">
        <v>8</v>
      </c>
      <c r="F27" s="12" t="n">
        <v>206</v>
      </c>
      <c r="G27" s="12" t="n">
        <v>5</v>
      </c>
      <c r="H27" s="12" t="n">
        <v>48</v>
      </c>
      <c r="I27" s="12" t="n">
        <v>23</v>
      </c>
      <c r="J27" s="12" t="n">
        <v>807</v>
      </c>
    </row>
    <row r="28" customFormat="false" ht="15" hidden="false" customHeight="false" outlineLevel="0" collapsed="false">
      <c r="B28" s="11" t="n">
        <v>41451</v>
      </c>
      <c r="C28" s="12" t="n">
        <v>429</v>
      </c>
      <c r="D28" s="12" t="n">
        <v>15</v>
      </c>
      <c r="E28" s="12" t="n">
        <v>12</v>
      </c>
      <c r="F28" s="12" t="n">
        <v>231</v>
      </c>
      <c r="G28" s="12" t="n">
        <v>8</v>
      </c>
      <c r="H28" s="12" t="n">
        <v>23</v>
      </c>
      <c r="I28" s="12" t="n">
        <v>19</v>
      </c>
      <c r="J28" s="12" t="n">
        <v>737</v>
      </c>
    </row>
    <row r="29" customFormat="false" ht="15" hidden="false" customHeight="false" outlineLevel="0" collapsed="false">
      <c r="B29" s="11" t="n">
        <v>41452</v>
      </c>
      <c r="C29" s="12" t="n">
        <v>425</v>
      </c>
      <c r="D29" s="12" t="n">
        <v>80</v>
      </c>
      <c r="E29" s="12" t="n">
        <v>13</v>
      </c>
      <c r="F29" s="12" t="n">
        <v>258</v>
      </c>
      <c r="G29" s="12" t="n">
        <v>2</v>
      </c>
      <c r="H29" s="12" t="n">
        <v>70</v>
      </c>
      <c r="I29" s="12" t="n">
        <v>27</v>
      </c>
      <c r="J29" s="12" t="n">
        <v>875</v>
      </c>
    </row>
    <row r="30" customFormat="false" ht="15" hidden="false" customHeight="false" outlineLevel="0" collapsed="false">
      <c r="B30" s="11" t="n">
        <v>41453</v>
      </c>
      <c r="C30" s="12" t="n">
        <v>361</v>
      </c>
      <c r="D30" s="12" t="n">
        <v>29</v>
      </c>
      <c r="E30" s="12" t="n">
        <v>16</v>
      </c>
      <c r="F30" s="12" t="n">
        <v>294</v>
      </c>
      <c r="G30" s="12" t="n">
        <v>0</v>
      </c>
      <c r="H30" s="12" t="n">
        <v>32</v>
      </c>
      <c r="I30" s="12" t="n">
        <v>25</v>
      </c>
      <c r="J30" s="12" t="n">
        <v>757</v>
      </c>
    </row>
    <row r="31" customFormat="false" ht="15" hidden="false" customHeight="false" outlineLevel="0" collapsed="false">
      <c r="B31" s="11" t="s">
        <v>17</v>
      </c>
      <c r="C31" s="13" t="n">
        <v>7490</v>
      </c>
      <c r="D31" s="13" t="n">
        <v>548</v>
      </c>
      <c r="E31" s="13" t="n">
        <v>256</v>
      </c>
      <c r="F31" s="13" t="n">
        <v>4304</v>
      </c>
      <c r="G31" s="13" t="n">
        <v>66</v>
      </c>
      <c r="H31" s="13" t="n">
        <v>674</v>
      </c>
      <c r="I31" s="13" t="n">
        <v>405</v>
      </c>
      <c r="J31" s="13" t="n">
        <v>13743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B33" s="8" t="s">
        <v>18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8</v>
      </c>
      <c r="C34" s="9" t="s">
        <v>9</v>
      </c>
      <c r="D34" s="10" t="s">
        <v>10</v>
      </c>
      <c r="E34" s="9" t="s">
        <v>11</v>
      </c>
      <c r="F34" s="9" t="s">
        <v>12</v>
      </c>
      <c r="G34" s="9" t="s">
        <v>13</v>
      </c>
      <c r="H34" s="9" t="s">
        <v>14</v>
      </c>
      <c r="I34" s="9" t="s">
        <v>15</v>
      </c>
      <c r="J34" s="9" t="s">
        <v>16</v>
      </c>
    </row>
    <row r="35" customFormat="false" ht="15" hidden="false" customHeight="false" outlineLevel="0" collapsed="false">
      <c r="B35" s="15" t="n">
        <v>41428</v>
      </c>
      <c r="C35" s="12" t="n">
        <v>44811.367109</v>
      </c>
      <c r="D35" s="12" t="n">
        <v>0.269405</v>
      </c>
      <c r="E35" s="12" t="n">
        <v>1540.266264</v>
      </c>
      <c r="F35" s="12" t="n">
        <v>87554.1499105066</v>
      </c>
      <c r="G35" s="12" t="n">
        <v>2.0085</v>
      </c>
      <c r="H35" s="12" t="n">
        <v>3027.377613</v>
      </c>
      <c r="I35" s="12" t="n">
        <v>1005.290926</v>
      </c>
      <c r="J35" s="12" t="n">
        <v>137940.729727507</v>
      </c>
    </row>
    <row r="36" customFormat="false" ht="15" hidden="false" customHeight="false" outlineLevel="0" collapsed="false">
      <c r="B36" s="15" t="n">
        <v>41429</v>
      </c>
      <c r="C36" s="12" t="n">
        <v>19418.970721</v>
      </c>
      <c r="D36" s="12" t="n">
        <v>0.356935</v>
      </c>
      <c r="E36" s="12" t="n">
        <v>1073.198561</v>
      </c>
      <c r="F36" s="12" t="n">
        <v>89802.5530656754</v>
      </c>
      <c r="G36" s="12" t="n">
        <v>5.7013</v>
      </c>
      <c r="H36" s="12" t="n">
        <v>4763.802065</v>
      </c>
      <c r="I36" s="12" t="n">
        <v>272.321101</v>
      </c>
      <c r="J36" s="12" t="n">
        <v>115336.903748675</v>
      </c>
    </row>
    <row r="37" customFormat="false" ht="15" hidden="false" customHeight="false" outlineLevel="0" collapsed="false">
      <c r="B37" s="15" t="n">
        <v>41430</v>
      </c>
      <c r="C37" s="12" t="n">
        <v>19096.075365</v>
      </c>
      <c r="D37" s="12" t="n">
        <v>0.845499</v>
      </c>
      <c r="E37" s="12" t="n">
        <v>1221.356532</v>
      </c>
      <c r="F37" s="12" t="n">
        <v>82772.5083234785</v>
      </c>
      <c r="G37" s="12" t="n">
        <v>13.50966</v>
      </c>
      <c r="H37" s="12" t="n">
        <v>6982.746422</v>
      </c>
      <c r="I37" s="12" t="n">
        <v>884.441227</v>
      </c>
      <c r="J37" s="12" t="n">
        <v>110971.483028478</v>
      </c>
    </row>
    <row r="38" customFormat="false" ht="15" hidden="false" customHeight="false" outlineLevel="0" collapsed="false">
      <c r="B38" s="15" t="n">
        <v>41431</v>
      </c>
      <c r="C38" s="12" t="n">
        <v>15194.190042</v>
      </c>
      <c r="D38" s="12" t="n">
        <v>0.504515</v>
      </c>
      <c r="E38" s="12" t="n">
        <v>1060.420548</v>
      </c>
      <c r="F38" s="12" t="n">
        <v>109928.760581841</v>
      </c>
      <c r="G38" s="12" t="n">
        <v>7.71099</v>
      </c>
      <c r="H38" s="12" t="n">
        <v>1644.471918</v>
      </c>
      <c r="I38" s="12" t="n">
        <v>451.914604</v>
      </c>
      <c r="J38" s="12" t="n">
        <v>128287.973198841</v>
      </c>
    </row>
    <row r="39" customFormat="false" ht="15" hidden="false" customHeight="false" outlineLevel="0" collapsed="false">
      <c r="B39" s="15" t="n">
        <v>41432</v>
      </c>
      <c r="C39" s="12" t="n">
        <v>9701.495045</v>
      </c>
      <c r="D39" s="12" t="n">
        <v>0.698524</v>
      </c>
      <c r="E39" s="12" t="n">
        <v>261.364986</v>
      </c>
      <c r="F39" s="12" t="n">
        <v>138748.835925175</v>
      </c>
      <c r="G39" s="12" t="n">
        <v>2.025</v>
      </c>
      <c r="H39" s="12" t="n">
        <v>11550.257268</v>
      </c>
      <c r="I39" s="12" t="n">
        <v>623.316054</v>
      </c>
      <c r="J39" s="12" t="n">
        <v>160887.992802175</v>
      </c>
    </row>
    <row r="40" customFormat="false" ht="15" hidden="false" customHeight="false" outlineLevel="0" collapsed="false">
      <c r="B40" s="15" t="n">
        <v>41435</v>
      </c>
      <c r="C40" s="12" t="n">
        <v>16820.728972</v>
      </c>
      <c r="D40" s="12" t="n">
        <v>0.544246</v>
      </c>
      <c r="E40" s="12" t="n">
        <v>1324.018931</v>
      </c>
      <c r="F40" s="12" t="n">
        <v>139233.168388299</v>
      </c>
      <c r="G40" s="12" t="n">
        <v>1.62</v>
      </c>
      <c r="H40" s="12" t="n">
        <v>7663.056642</v>
      </c>
      <c r="I40" s="12" t="n">
        <v>162.502064</v>
      </c>
      <c r="J40" s="12" t="n">
        <v>165205.639243299</v>
      </c>
    </row>
    <row r="41" customFormat="false" ht="15" hidden="false" customHeight="false" outlineLevel="0" collapsed="false">
      <c r="B41" s="15" t="n">
        <v>41436</v>
      </c>
      <c r="C41" s="12" t="n">
        <v>15124.877668</v>
      </c>
      <c r="D41" s="12" t="n">
        <v>0.316235</v>
      </c>
      <c r="E41" s="12" t="n">
        <v>410.222569</v>
      </c>
      <c r="F41" s="12" t="n">
        <v>85689.40524524</v>
      </c>
      <c r="G41" s="12" t="n">
        <v>8.1002</v>
      </c>
      <c r="H41" s="12" t="n">
        <v>4591.972508</v>
      </c>
      <c r="I41" s="12" t="n">
        <v>526.282179</v>
      </c>
      <c r="J41" s="12" t="n">
        <v>106351.17660424</v>
      </c>
    </row>
    <row r="42" customFormat="false" ht="15" hidden="false" customHeight="false" outlineLevel="0" collapsed="false">
      <c r="B42" s="15" t="n">
        <v>41437</v>
      </c>
      <c r="C42" s="12" t="n">
        <v>13092.638401</v>
      </c>
      <c r="D42" s="12" t="n">
        <v>0.537027</v>
      </c>
      <c r="E42" s="12" t="n">
        <v>3210.06398</v>
      </c>
      <c r="F42" s="12" t="n">
        <v>135535.357050562</v>
      </c>
      <c r="G42" s="12" t="n">
        <v>0</v>
      </c>
      <c r="H42" s="12" t="n">
        <v>1413.073446</v>
      </c>
      <c r="I42" s="12" t="n">
        <v>969.260634</v>
      </c>
      <c r="J42" s="12" t="n">
        <v>154220.930538562</v>
      </c>
    </row>
    <row r="43" customFormat="false" ht="15" hidden="false" customHeight="false" outlineLevel="0" collapsed="false">
      <c r="B43" s="15" t="n">
        <v>41438</v>
      </c>
      <c r="C43" s="12" t="n">
        <v>10597.592364</v>
      </c>
      <c r="D43" s="12" t="n">
        <v>1.352112</v>
      </c>
      <c r="E43" s="12" t="n">
        <v>202.216922</v>
      </c>
      <c r="F43" s="12" t="n">
        <v>163820.686088953</v>
      </c>
      <c r="G43" s="12" t="n">
        <v>0</v>
      </c>
      <c r="H43" s="12" t="n">
        <v>16384.181798</v>
      </c>
      <c r="I43" s="12" t="n">
        <v>633.728443</v>
      </c>
      <c r="J43" s="12" t="n">
        <v>191639.757727953</v>
      </c>
    </row>
    <row r="44" customFormat="false" ht="15" hidden="false" customHeight="false" outlineLevel="0" collapsed="false">
      <c r="B44" s="15" t="n">
        <v>41439</v>
      </c>
      <c r="C44" s="12" t="n">
        <v>7987.296043</v>
      </c>
      <c r="D44" s="12" t="n">
        <v>0.120054</v>
      </c>
      <c r="E44" s="12" t="n">
        <v>939.82684</v>
      </c>
      <c r="F44" s="12" t="n">
        <v>129473.670818078</v>
      </c>
      <c r="G44" s="12" t="n">
        <v>0</v>
      </c>
      <c r="H44" s="12" t="n">
        <v>12356.156849</v>
      </c>
      <c r="I44" s="12" t="n">
        <v>381.108174</v>
      </c>
      <c r="J44" s="12" t="n">
        <v>151138.178778078</v>
      </c>
    </row>
    <row r="45" customFormat="false" ht="15" hidden="false" customHeight="false" outlineLevel="0" collapsed="false">
      <c r="B45" s="15" t="n">
        <v>41442</v>
      </c>
      <c r="C45" s="12" t="n">
        <v>8784.179702</v>
      </c>
      <c r="D45" s="12" t="n">
        <v>0.174509</v>
      </c>
      <c r="E45" s="12" t="n">
        <v>1476.3281</v>
      </c>
      <c r="F45" s="12" t="n">
        <v>77707.9539417474</v>
      </c>
      <c r="G45" s="12" t="n">
        <v>10.1362</v>
      </c>
      <c r="H45" s="12" t="n">
        <v>9862.206427</v>
      </c>
      <c r="I45" s="12" t="n">
        <v>1102.604942</v>
      </c>
      <c r="J45" s="12" t="n">
        <v>98943.5838217474</v>
      </c>
    </row>
    <row r="46" customFormat="false" ht="15" hidden="false" customHeight="false" outlineLevel="0" collapsed="false">
      <c r="B46" s="15" t="n">
        <v>41443</v>
      </c>
      <c r="C46" s="12" t="n">
        <v>10125.885996</v>
      </c>
      <c r="D46" s="12" t="n">
        <v>0.242887</v>
      </c>
      <c r="E46" s="12" t="n">
        <v>644.592899</v>
      </c>
      <c r="F46" s="12" t="n">
        <v>108144.568815294</v>
      </c>
      <c r="G46" s="12" t="n">
        <v>14.6507</v>
      </c>
      <c r="H46" s="12" t="n">
        <v>10203.793454</v>
      </c>
      <c r="I46" s="12" t="n">
        <v>1828.130408</v>
      </c>
      <c r="J46" s="12" t="n">
        <v>130961.865159294</v>
      </c>
    </row>
    <row r="47" customFormat="false" ht="15" hidden="false" customHeight="false" outlineLevel="0" collapsed="false">
      <c r="B47" s="15" t="n">
        <v>41444</v>
      </c>
      <c r="C47" s="12" t="n">
        <v>11445.337269</v>
      </c>
      <c r="D47" s="12" t="n">
        <v>0.197125</v>
      </c>
      <c r="E47" s="12" t="n">
        <v>1021.892283</v>
      </c>
      <c r="F47" s="12" t="n">
        <v>136067.097044298</v>
      </c>
      <c r="G47" s="12" t="n">
        <v>0</v>
      </c>
      <c r="H47" s="12" t="n">
        <v>12205.016095</v>
      </c>
      <c r="I47" s="12" t="n">
        <v>191.533351</v>
      </c>
      <c r="J47" s="12" t="n">
        <v>160931.073167298</v>
      </c>
    </row>
    <row r="48" customFormat="false" ht="15" hidden="false" customHeight="false" outlineLevel="0" collapsed="false">
      <c r="B48" s="15" t="n">
        <v>41445</v>
      </c>
      <c r="C48" s="12" t="n">
        <v>11330.346168</v>
      </c>
      <c r="D48" s="12" t="n">
        <v>0.803511</v>
      </c>
      <c r="E48" s="12" t="n">
        <v>312.104894</v>
      </c>
      <c r="F48" s="12" t="n">
        <v>122364.967367495</v>
      </c>
      <c r="G48" s="12" t="n">
        <v>1.791</v>
      </c>
      <c r="H48" s="12" t="n">
        <v>19312.005267</v>
      </c>
      <c r="I48" s="12" t="n">
        <v>310.692119</v>
      </c>
      <c r="J48" s="12" t="n">
        <v>153632.710326495</v>
      </c>
    </row>
    <row r="49" customFormat="false" ht="15" hidden="false" customHeight="false" outlineLevel="0" collapsed="false">
      <c r="B49" s="15" t="n">
        <v>41446</v>
      </c>
      <c r="C49" s="12" t="n">
        <v>14622.570818</v>
      </c>
      <c r="D49" s="12" t="n">
        <v>0.303359</v>
      </c>
      <c r="E49" s="12" t="n">
        <v>568.442636</v>
      </c>
      <c r="F49" s="12" t="n">
        <v>154230.150048994</v>
      </c>
      <c r="G49" s="12" t="n">
        <v>0</v>
      </c>
      <c r="H49" s="12" t="n">
        <v>4756.838032</v>
      </c>
      <c r="I49" s="12" t="n">
        <v>847.012576</v>
      </c>
      <c r="J49" s="12" t="n">
        <v>175025.317469994</v>
      </c>
    </row>
    <row r="50" customFormat="false" ht="15" hidden="false" customHeight="false" outlineLevel="0" collapsed="false">
      <c r="B50" s="15" t="n">
        <v>41449</v>
      </c>
      <c r="C50" s="12" t="n">
        <v>24191.438573</v>
      </c>
      <c r="D50" s="12" t="n">
        <v>0.287615</v>
      </c>
      <c r="E50" s="12" t="n">
        <v>4085.27366</v>
      </c>
      <c r="F50" s="12" t="n">
        <v>116929.718536107</v>
      </c>
      <c r="G50" s="12" t="n">
        <v>11.6383</v>
      </c>
      <c r="H50" s="12" t="n">
        <v>30218.710827</v>
      </c>
      <c r="I50" s="12" t="n">
        <v>376.407447</v>
      </c>
      <c r="J50" s="12" t="n">
        <v>175813.474958107</v>
      </c>
    </row>
    <row r="51" customFormat="false" ht="15" hidden="false" customHeight="false" outlineLevel="0" collapsed="false">
      <c r="B51" s="15" t="n">
        <v>41450</v>
      </c>
      <c r="C51" s="12" t="n">
        <v>10950.458897</v>
      </c>
      <c r="D51" s="12" t="n">
        <v>0.687054</v>
      </c>
      <c r="E51" s="12" t="n">
        <v>165.88585</v>
      </c>
      <c r="F51" s="12" t="n">
        <v>101756.606634462</v>
      </c>
      <c r="G51" s="12" t="n">
        <v>4.0585</v>
      </c>
      <c r="H51" s="12" t="n">
        <v>4435.788456</v>
      </c>
      <c r="I51" s="12" t="n">
        <v>631.082205</v>
      </c>
      <c r="J51" s="12" t="n">
        <v>117944.567596462</v>
      </c>
    </row>
    <row r="52" customFormat="false" ht="15" hidden="false" customHeight="false" outlineLevel="0" collapsed="false">
      <c r="B52" s="15" t="n">
        <v>41451</v>
      </c>
      <c r="C52" s="12" t="n">
        <v>20129.125144</v>
      </c>
      <c r="D52" s="12" t="n">
        <v>2.833918</v>
      </c>
      <c r="E52" s="12" t="n">
        <v>340.536739</v>
      </c>
      <c r="F52" s="12" t="n">
        <v>85106.845653752</v>
      </c>
      <c r="G52" s="12" t="n">
        <v>16.000296</v>
      </c>
      <c r="H52" s="12" t="n">
        <v>16806.254566</v>
      </c>
      <c r="I52" s="12" t="n">
        <v>1276.801726</v>
      </c>
      <c r="J52" s="12" t="n">
        <v>123678.398042752</v>
      </c>
    </row>
    <row r="53" customFormat="false" ht="15" hidden="false" customHeight="false" outlineLevel="0" collapsed="false">
      <c r="B53" s="15" t="n">
        <v>41452</v>
      </c>
      <c r="C53" s="12" t="n">
        <v>20009.586028</v>
      </c>
      <c r="D53" s="12" t="n">
        <v>1.495688</v>
      </c>
      <c r="E53" s="12" t="n">
        <v>531.913276</v>
      </c>
      <c r="F53" s="12" t="n">
        <v>143541.994219911</v>
      </c>
      <c r="G53" s="12" t="n">
        <v>1.998</v>
      </c>
      <c r="H53" s="12" t="n">
        <v>6346.31746</v>
      </c>
      <c r="I53" s="12" t="n">
        <v>1835.890946</v>
      </c>
      <c r="J53" s="12" t="n">
        <v>172269.195617911</v>
      </c>
    </row>
    <row r="54" customFormat="false" ht="15" hidden="false" customHeight="false" outlineLevel="0" collapsed="false">
      <c r="B54" s="15" t="n">
        <v>41453</v>
      </c>
      <c r="C54" s="12" t="n">
        <v>27182.998654</v>
      </c>
      <c r="D54" s="12" t="n">
        <v>0.443577</v>
      </c>
      <c r="E54" s="12" t="n">
        <v>1203.786408</v>
      </c>
      <c r="F54" s="12" t="n">
        <v>150000.62056917</v>
      </c>
      <c r="G54" s="12" t="n">
        <v>0</v>
      </c>
      <c r="H54" s="12" t="n">
        <v>19767.375451</v>
      </c>
      <c r="I54" s="12" t="n">
        <v>2071.665459</v>
      </c>
      <c r="J54" s="12" t="n">
        <v>200226.89011817</v>
      </c>
    </row>
    <row r="55" customFormat="false" ht="15" hidden="false" customHeight="false" outlineLevel="0" collapsed="false">
      <c r="B55" s="11" t="s">
        <v>17</v>
      </c>
      <c r="C55" s="13" t="n">
        <v>330617.158979</v>
      </c>
      <c r="D55" s="13" t="n">
        <v>13.013795</v>
      </c>
      <c r="E55" s="13" t="n">
        <v>21593.712878</v>
      </c>
      <c r="F55" s="13" t="n">
        <v>2358409.61822904</v>
      </c>
      <c r="G55" s="13" t="n">
        <v>100.948646</v>
      </c>
      <c r="H55" s="13" t="n">
        <v>204291.402564</v>
      </c>
      <c r="I55" s="13" t="n">
        <v>16381.986585</v>
      </c>
      <c r="J55" s="13" t="n">
        <v>2931407.84167604</v>
      </c>
    </row>
    <row r="58" customFormat="false" ht="36.75" hidden="false" customHeight="true" outlineLevel="0" collapsed="false">
      <c r="B58" s="16" t="s">
        <v>19</v>
      </c>
      <c r="C58" s="16"/>
      <c r="D58" s="16"/>
      <c r="E58" s="16" t="s">
        <v>20</v>
      </c>
      <c r="F58" s="17"/>
      <c r="G58" s="16" t="s">
        <v>21</v>
      </c>
      <c r="H58" s="18"/>
      <c r="I58" s="18"/>
      <c r="J58" s="18"/>
    </row>
    <row r="59" customFormat="false" ht="15" hidden="false" customHeight="false" outlineLevel="0" collapsed="false">
      <c r="B59" s="19" t="s">
        <v>22</v>
      </c>
      <c r="C59" s="19"/>
      <c r="D59" s="19"/>
      <c r="E59" s="20" t="n">
        <v>2497</v>
      </c>
      <c r="F59" s="20"/>
      <c r="G59" s="21" t="s">
        <v>23</v>
      </c>
      <c r="H59" s="19"/>
      <c r="I59" s="19"/>
    </row>
    <row r="60" customFormat="false" ht="32.25" hidden="false" customHeight="true" outlineLevel="0" collapsed="false">
      <c r="B60" s="19" t="s">
        <v>24</v>
      </c>
      <c r="C60" s="19"/>
      <c r="D60" s="19"/>
      <c r="E60" s="20" t="n">
        <v>1549</v>
      </c>
      <c r="F60" s="20"/>
      <c r="G60" s="20" t="s">
        <v>23</v>
      </c>
      <c r="H60" s="19"/>
      <c r="I60" s="19"/>
    </row>
    <row r="61" customFormat="false" ht="15" hidden="false" customHeight="false" outlineLevel="0" collapsed="false">
      <c r="B61" s="19" t="s">
        <v>25</v>
      </c>
      <c r="C61" s="19"/>
      <c r="D61" s="19"/>
      <c r="E61" s="20" t="n">
        <v>414</v>
      </c>
      <c r="F61" s="20"/>
      <c r="G61" s="20" t="s">
        <v>26</v>
      </c>
      <c r="H61" s="19"/>
      <c r="I61" s="19"/>
    </row>
    <row r="62" customFormat="false" ht="33.75" hidden="false" customHeight="true" outlineLevel="0" collapsed="false">
      <c r="B62" s="19" t="s">
        <v>27</v>
      </c>
      <c r="C62" s="19"/>
      <c r="D62" s="19"/>
      <c r="E62" s="20" t="n">
        <v>367</v>
      </c>
      <c r="F62" s="20"/>
      <c r="G62" s="20" t="s">
        <v>26</v>
      </c>
      <c r="H62" s="19"/>
      <c r="I62" s="19"/>
    </row>
    <row r="63" customFormat="false" ht="15" hidden="false" customHeight="false" outlineLevel="0" collapsed="false">
      <c r="B63" s="19" t="s">
        <v>28</v>
      </c>
      <c r="C63" s="19"/>
      <c r="D63" s="19"/>
      <c r="E63" s="20" t="n">
        <v>359</v>
      </c>
      <c r="F63" s="20"/>
      <c r="G63" s="20" t="s">
        <v>26</v>
      </c>
      <c r="H63" s="19"/>
      <c r="I63" s="19"/>
    </row>
    <row r="64" customFormat="false" ht="15" hidden="false" customHeight="false" outlineLevel="0" collapsed="false">
      <c r="B64" s="19" t="s">
        <v>29</v>
      </c>
      <c r="C64" s="19"/>
      <c r="D64" s="19"/>
      <c r="E64" s="20" t="n">
        <v>313</v>
      </c>
      <c r="F64" s="20"/>
      <c r="G64" s="20" t="s">
        <v>26</v>
      </c>
      <c r="H64" s="19"/>
      <c r="I64" s="19"/>
    </row>
    <row r="65" customFormat="false" ht="15" hidden="false" customHeight="false" outlineLevel="0" collapsed="false">
      <c r="B65" s="19" t="s">
        <v>30</v>
      </c>
      <c r="C65" s="19"/>
      <c r="D65" s="19"/>
      <c r="E65" s="20" t="n">
        <v>308</v>
      </c>
      <c r="F65" s="20"/>
      <c r="G65" s="20" t="s">
        <v>23</v>
      </c>
      <c r="H65" s="19"/>
      <c r="I65" s="19"/>
    </row>
    <row r="66" customFormat="false" ht="15" hidden="false" customHeight="false" outlineLevel="0" collapsed="false">
      <c r="B66" s="19" t="s">
        <v>31</v>
      </c>
      <c r="C66" s="19"/>
      <c r="D66" s="19"/>
      <c r="E66" s="20" t="n">
        <v>305</v>
      </c>
      <c r="F66" s="20"/>
      <c r="G66" s="20" t="s">
        <v>26</v>
      </c>
      <c r="H66" s="19"/>
      <c r="I66" s="19"/>
    </row>
    <row r="67" customFormat="false" ht="15" hidden="false" customHeight="false" outlineLevel="0" collapsed="false">
      <c r="B67" s="19" t="s">
        <v>32</v>
      </c>
      <c r="C67" s="19"/>
      <c r="D67" s="19"/>
      <c r="E67" s="20" t="n">
        <v>241</v>
      </c>
      <c r="F67" s="20"/>
      <c r="G67" s="20" t="s">
        <v>26</v>
      </c>
      <c r="H67" s="19"/>
      <c r="I67" s="19"/>
    </row>
    <row r="68" customFormat="false" ht="15.75" hidden="false" customHeight="false" outlineLevel="0" collapsed="false">
      <c r="B68" s="22" t="s">
        <v>33</v>
      </c>
      <c r="C68" s="22"/>
      <c r="D68" s="22"/>
      <c r="E68" s="23" t="n">
        <v>233</v>
      </c>
      <c r="F68" s="23"/>
      <c r="G68" s="24" t="s">
        <v>23</v>
      </c>
      <c r="H68" s="19"/>
      <c r="I68" s="19"/>
    </row>
    <row r="69" customFormat="false" ht="15.75" hidden="false" customHeight="false" outlineLevel="0" collapsed="false">
      <c r="B69" s="4"/>
      <c r="C69" s="4"/>
      <c r="D69" s="4"/>
      <c r="E69" s="25"/>
      <c r="F69" s="25"/>
      <c r="G69" s="25"/>
      <c r="H69" s="4"/>
      <c r="I69" s="4"/>
      <c r="J69" s="4"/>
    </row>
    <row r="70" customFormat="false" ht="15" hidden="false" customHeight="false" outlineLevel="0" collapsed="false">
      <c r="B70" s="26" t="s">
        <v>34</v>
      </c>
      <c r="C70" s="26"/>
      <c r="D70" s="26"/>
      <c r="E70" s="26"/>
      <c r="F70" s="26"/>
      <c r="G70" s="27"/>
      <c r="H70" s="28"/>
      <c r="I70" s="28"/>
      <c r="J70" s="29"/>
    </row>
    <row r="71" customFormat="false" ht="15" hidden="false" customHeight="false" outlineLevel="0" collapsed="false">
      <c r="B71" s="30" t="s">
        <v>35</v>
      </c>
      <c r="C71" s="31" t="s">
        <v>36</v>
      </c>
      <c r="D71" s="31"/>
      <c r="E71" s="31"/>
      <c r="F71" s="31"/>
      <c r="G71" s="31"/>
      <c r="H71" s="31"/>
      <c r="I71" s="31"/>
      <c r="J71" s="31"/>
    </row>
    <row r="72" customFormat="false" ht="15" hidden="false" customHeight="false" outlineLevel="0" collapsed="false">
      <c r="B72" s="30"/>
      <c r="C72" s="31" t="s">
        <v>37</v>
      </c>
      <c r="D72" s="31"/>
      <c r="E72" s="31"/>
      <c r="F72" s="31"/>
      <c r="G72" s="31"/>
      <c r="H72" s="31"/>
      <c r="I72" s="31"/>
      <c r="J72" s="31"/>
    </row>
    <row r="73" customFormat="false" ht="32.25" hidden="false" customHeight="true" outlineLevel="0" collapsed="false">
      <c r="B73" s="30"/>
      <c r="C73" s="31" t="s">
        <v>38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2" t="s">
        <v>39</v>
      </c>
      <c r="C74" s="31" t="s">
        <v>40</v>
      </c>
      <c r="D74" s="31"/>
      <c r="E74" s="31"/>
      <c r="F74" s="31"/>
      <c r="G74" s="31"/>
      <c r="H74" s="31"/>
      <c r="I74" s="31"/>
      <c r="J74" s="31"/>
    </row>
    <row r="75" customFormat="false" ht="46.5" hidden="false" customHeight="true" outlineLevel="0" collapsed="false">
      <c r="B75" s="32" t="s">
        <v>41</v>
      </c>
      <c r="C75" s="31" t="s">
        <v>42</v>
      </c>
      <c r="D75" s="31"/>
      <c r="E75" s="31"/>
      <c r="F75" s="31"/>
      <c r="G75" s="31"/>
      <c r="H75" s="31"/>
      <c r="I75" s="31"/>
      <c r="J75" s="31"/>
      <c r="K75" s="33"/>
      <c r="L75" s="33"/>
      <c r="M75" s="33"/>
      <c r="N75" s="33"/>
      <c r="O75" s="33"/>
    </row>
    <row r="76" customFormat="false" ht="18.75" hidden="false" customHeight="true" outlineLevel="0" collapsed="false">
      <c r="B76" s="34"/>
      <c r="C76" s="35" t="s">
        <v>43</v>
      </c>
      <c r="D76" s="35"/>
      <c r="E76" s="35"/>
      <c r="F76" s="35"/>
      <c r="G76" s="35"/>
      <c r="H76" s="35"/>
      <c r="I76" s="35"/>
      <c r="J76" s="35"/>
      <c r="K76" s="19"/>
      <c r="L76" s="19"/>
      <c r="M76" s="19"/>
      <c r="N76" s="19"/>
      <c r="O76" s="19"/>
    </row>
    <row r="77" customFormat="false" ht="15.75" hidden="false" customHeight="true" outlineLevel="0" collapsed="false"/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3:J33"/>
    <mergeCell ref="B58:D58"/>
    <mergeCell ref="B70:F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01:45Z</dcterms:created>
  <dc:creator>Pezoa Flores Vanessa Olivia</dc:creator>
  <dc:description/>
  <dc:language>en-US</dc:language>
  <cp:lastModifiedBy>Pezoa Flores Vanessa Olivia</cp:lastModifiedBy>
  <dcterms:modified xsi:type="dcterms:W3CDTF">2013-07-18T15:21:11Z</dcterms:modified>
  <cp:revision>0</cp:revision>
  <dc:subject/>
  <dc:title/>
</cp:coreProperties>
</file>